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應納庫款</t>
  </si>
  <si>
    <t xml:space="preserve">1-2-1300</t>
  </si>
  <si>
    <t xml:space="preserve">-38.77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00.00%</t>
  </si>
  <si>
    <t xml:space="preserve">歲入實收數</t>
  </si>
  <si>
    <t xml:space="preserve">1-2-1600</t>
  </si>
  <si>
    <t xml:space="preserve">15.20%</t>
  </si>
  <si>
    <t xml:space="preserve">歲入分配數</t>
  </si>
  <si>
    <t xml:space="preserve">1-1-0800</t>
  </si>
  <si>
    <t xml:space="preserve">36.92%</t>
  </si>
  <si>
    <t xml:space="preserve">收回以前年度納庫款</t>
  </si>
  <si>
    <t xml:space="preserve">1-2-1700</t>
  </si>
  <si>
    <t xml:space="preserve">68.77%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6,063,656,073</t>
  </si>
  <si>
    <t xml:space="preserve">5,725,664,804</t>
  </si>
  <si>
    <t xml:space="preserve">337,991,269</t>
  </si>
  <si>
    <t xml:space="preserve">備　　　　註</t>
  </si>
  <si>
    <t xml:space="preserve">5.90%</t>
  </si>
  <si>
    <t xml:space="preserve">債權憑證</t>
  </si>
  <si>
    <t xml:space="preserve">1-1-1500</t>
  </si>
  <si>
    <t xml:space="preserve">17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8900000</v>
      </c>
      <c r="D4" s="3" t="n">
        <v>28900000</v>
      </c>
      <c r="E4" s="3" t="n">
        <v>0</v>
      </c>
      <c r="G4" s="18" t="s">
        <v>11</v>
      </c>
      <c r="H4" s="2" t="s">
        <v>12</v>
      </c>
      <c r="I4" s="3" t="n">
        <v>69989934</v>
      </c>
      <c r="J4" s="3" t="n">
        <v>114308792</v>
      </c>
      <c r="K4" s="3" t="n">
        <v>-44318858</v>
      </c>
      <c r="L4" s="6" t="s">
        <v>13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69989934</v>
      </c>
      <c r="D5" s="3" t="n">
        <v>114308792</v>
      </c>
      <c r="E5" s="3" t="n">
        <v>-44318858</v>
      </c>
      <c r="F5" s="4" t="s">
        <v>13</v>
      </c>
      <c r="G5" s="18" t="s">
        <v>16</v>
      </c>
      <c r="H5" s="2" t="s">
        <v>17</v>
      </c>
      <c r="I5" s="3" t="n">
        <v>3188717000</v>
      </c>
      <c r="J5" s="3" t="n">
        <v>3188717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0</v>
      </c>
      <c r="D6" s="3" t="n">
        <v>859836000</v>
      </c>
      <c r="E6" s="3" t="n">
        <v>-859836000</v>
      </c>
      <c r="F6" s="4" t="s">
        <v>20</v>
      </c>
      <c r="G6" s="18" t="s">
        <v>21</v>
      </c>
      <c r="H6" s="2" t="s">
        <v>22</v>
      </c>
      <c r="I6" s="3" t="n">
        <v>2717692989</v>
      </c>
      <c r="J6" s="3" t="n">
        <v>2359161221</v>
      </c>
      <c r="K6" s="3" t="n">
        <v>358531768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3188717000</v>
      </c>
      <c r="D7" s="3" t="n">
        <v>2328881000</v>
      </c>
      <c r="E7" s="3" t="n">
        <v>859836000</v>
      </c>
      <c r="F7" s="4" t="s">
        <v>26</v>
      </c>
      <c r="G7" s="18" t="s">
        <v>27</v>
      </c>
      <c r="H7" s="2" t="s">
        <v>28</v>
      </c>
      <c r="I7" s="3" t="n">
        <v>58356150</v>
      </c>
      <c r="J7" s="3" t="n">
        <v>34577791</v>
      </c>
      <c r="K7" s="3" t="n">
        <v>23778359</v>
      </c>
      <c r="L7" s="6" t="s">
        <v>29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2717692989</v>
      </c>
      <c r="D8" s="3" t="n">
        <v>2359161221</v>
      </c>
      <c r="E8" s="3" t="n">
        <v>358531768</v>
      </c>
      <c r="F8" s="4" t="s">
        <v>23</v>
      </c>
      <c r="G8" s="18" t="s">
        <v>32</v>
      </c>
      <c r="H8" s="2" t="s">
        <v>33</v>
      </c>
      <c r="I8" s="3" t="n">
        <v>28900000</v>
      </c>
      <c r="J8" s="3" t="n">
        <v>28900000</v>
      </c>
      <c r="K8" s="3" t="n">
        <v>0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58356150</v>
      </c>
      <c r="D9" s="3" t="n">
        <v>34577791</v>
      </c>
      <c r="E9" s="3" t="n">
        <v>23778359</v>
      </c>
      <c r="F9" s="4" t="s">
        <v>29</v>
      </c>
    </row>
    <row r="40" customFormat="false" ht="10.5" hidden="false" customHeight="true" outlineLevel="0" collapsed="false">
      <c r="A40" s="19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5.90%</v>
      </c>
      <c r="G40" s="20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5.90%</v>
      </c>
    </row>
    <row r="41" customFormat="false" ht="10.5" hidden="false" customHeight="true" outlineLevel="0" collapsed="false">
      <c r="A41" s="21" t="s">
        <v>40</v>
      </c>
      <c r="B41" s="22"/>
      <c r="C41" s="23"/>
      <c r="D41" s="23"/>
      <c r="E41" s="23"/>
      <c r="F41" s="24" t="s">
        <v>41</v>
      </c>
      <c r="G41" s="25" t="s">
        <v>40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 t="s">
        <v>44</v>
      </c>
      <c r="D42" s="29" t="s">
        <v>44</v>
      </c>
      <c r="E42" s="29"/>
      <c r="F42" s="30"/>
      <c r="G42" s="31" t="s">
        <v>45</v>
      </c>
      <c r="H42" s="28" t="s">
        <v>46</v>
      </c>
      <c r="I42" s="29" t="s">
        <v>44</v>
      </c>
      <c r="J42" s="29" t="s">
        <v>44</v>
      </c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水利局
&amp;16歲入類平衡表
&amp;12&amp;U中華民國106年12月31日&amp;R&amp;9第&amp;P頁</oddHeader>
    <oddFooter>&amp;R報表編號：arf30　列印日期：107/4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JY1020129A</cp:lastModifiedBy>
  <cp:lastPrinted>2011-08-24T07:59:15Z</cp:lastPrinted>
  <dcterms:modified xsi:type="dcterms:W3CDTF">2018-04-11T02:22:33Z</dcterms:modified>
  <cp:revision>0</cp:revision>
  <dc:subject/>
  <dc:title/>
</cp:coreProperties>
</file>